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r>
      <rPr>
        <sz val="20"/>
        <rFont val="Noto Sans"/>
        <family val="2"/>
      </rPr>
      <t xml:space="preserve">国家税务总局福建省税务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新型墙体材料企业退税名单</t>
    </r>
  </si>
  <si>
    <t xml:space="preserve">序号</t>
  </si>
  <si>
    <t xml:space="preserve">纳税人名称</t>
  </si>
  <si>
    <t xml:space="preserve">纳税人识别号</t>
  </si>
  <si>
    <t xml:space="preserve">新型墙体材料的名称</t>
  </si>
  <si>
    <t xml:space="preserve">福清市大业管桩有限公司</t>
  </si>
  <si>
    <t xml:space="preserve">91350181154919247F</t>
  </si>
  <si>
    <t xml:space="preserve">蒸压加气混凝土砌块</t>
  </si>
  <si>
    <t xml:space="preserve">福建联升新型墙材有限公司</t>
  </si>
  <si>
    <t xml:space="preserve">91350181753144949R</t>
  </si>
  <si>
    <t xml:space="preserve">福建厚德节能科技发展有限公司</t>
  </si>
  <si>
    <t xml:space="preserve">913501250732084277</t>
  </si>
  <si>
    <t xml:space="preserve">福州市龙腾新型建材有限公司</t>
  </si>
  <si>
    <t xml:space="preserve">91350100MA2XX2AG04</t>
  </si>
  <si>
    <t xml:space="preserve">普通混凝土小型空心砌块、粉煤灰混凝土小型空心砌块</t>
  </si>
  <si>
    <t xml:space="preserve">福建佳宇建材制品有限公司</t>
  </si>
  <si>
    <t xml:space="preserve">91350122678480546W</t>
  </si>
  <si>
    <t xml:space="preserve">福州锦龙新型建筑材料有限公司</t>
  </si>
  <si>
    <t xml:space="preserve">91350182705159812P</t>
  </si>
  <si>
    <t xml:space="preserve">普通混凝土小型空心砌块</t>
  </si>
  <si>
    <t xml:space="preserve">福建华意建材有限公司</t>
  </si>
  <si>
    <t xml:space="preserve">913501827617796611</t>
  </si>
  <si>
    <t xml:space="preserve">东山县金石混凝土有限公司</t>
  </si>
  <si>
    <t xml:space="preserve">913506265811140725</t>
  </si>
  <si>
    <t xml:space="preserve">漳州安宏建材有限公司</t>
  </si>
  <si>
    <t xml:space="preserve">91350681791752611B</t>
  </si>
  <si>
    <t xml:space="preserve">漳州市广业建材有限公司</t>
  </si>
  <si>
    <t xml:space="preserve">91350627585306151Q</t>
  </si>
  <si>
    <r>
      <rPr>
        <sz val="14"/>
        <rFont val="Noto Sans"/>
        <family val="2"/>
      </rPr>
      <t xml:space="preserve">蒸压加气混凝土砌块（符合</t>
    </r>
    <r>
      <rPr>
        <sz val="14"/>
        <rFont val="仿宋_GB2312"/>
        <family val="3"/>
        <charset val="134"/>
      </rPr>
      <t xml:space="preserve">GB11968—2006</t>
    </r>
    <r>
      <rPr>
        <sz val="14"/>
        <rFont val="Noto Sans"/>
        <family val="2"/>
      </rPr>
      <t xml:space="preserve">技术要求）</t>
    </r>
  </si>
  <si>
    <t xml:space="preserve">福建省金晖建材有限公司</t>
  </si>
  <si>
    <t xml:space="preserve">91350681559581133L</t>
  </si>
  <si>
    <r>
      <rPr>
        <sz val="14"/>
        <rFont val="Noto Sans"/>
        <family val="2"/>
      </rPr>
      <t xml:space="preserve">砖砌类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烧结多孔砌块</t>
    </r>
  </si>
  <si>
    <t xml:space="preserve">常青树建材（福建）开发有限公司</t>
  </si>
  <si>
    <t xml:space="preserve">91350681782166493P</t>
  </si>
  <si>
    <r>
      <rPr>
        <sz val="14"/>
        <rFont val="Noto Sans"/>
        <family val="2"/>
      </rPr>
      <t xml:space="preserve">砖砌类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蒸压加气混凝土砌块</t>
    </r>
  </si>
  <si>
    <t xml:space="preserve">漳浦通鑫建材有限公司</t>
  </si>
  <si>
    <t xml:space="preserve">9135062359786568XP</t>
  </si>
  <si>
    <r>
      <rPr>
        <sz val="14"/>
        <rFont val="Noto Sans"/>
        <family val="2"/>
      </rPr>
      <t xml:space="preserve">蒸压加气混凝土砌块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砖</t>
    </r>
    <r>
      <rPr>
        <sz val="14"/>
        <rFont val="仿宋_GB2312"/>
        <family val="3"/>
        <charset val="134"/>
      </rPr>
      <t xml:space="preserve">)</t>
    </r>
  </si>
  <si>
    <t xml:space="preserve">漳州市涂兰树建材贸易有限公司</t>
  </si>
  <si>
    <t xml:space="preserve">91350624577007004M</t>
  </si>
  <si>
    <t xml:space="preserve">长泰祥和环保新型建材有限公司</t>
  </si>
  <si>
    <t xml:space="preserve">9135062558957994XQ</t>
  </si>
  <si>
    <t xml:space="preserve">烧结保温砖、烧结多孔砖</t>
  </si>
  <si>
    <t xml:space="preserve">泉州市泰博新型材料有限公司</t>
  </si>
  <si>
    <t xml:space="preserve">913505045934523351</t>
  </si>
  <si>
    <t xml:space="preserve">建筑用轻质隔墙条板</t>
  </si>
  <si>
    <t xml:space="preserve">福建省永葆新型建材有限公司</t>
  </si>
  <si>
    <t xml:space="preserve">91350582553225795X</t>
  </si>
  <si>
    <t xml:space="preserve">非粘土烧结多孔砖</t>
  </si>
  <si>
    <t xml:space="preserve">晋江锦兴新型建筑材料有限公司</t>
  </si>
  <si>
    <t xml:space="preserve">913505826603931964</t>
  </si>
  <si>
    <t xml:space="preserve">蒸压加气混凝土砖块</t>
  </si>
  <si>
    <t xml:space="preserve">福建尤溪远固建材制造有限公司</t>
  </si>
  <si>
    <t xml:space="preserve">91350426727915084D</t>
  </si>
  <si>
    <t xml:space="preserve">永安市中强新型材料有限公司</t>
  </si>
  <si>
    <t xml:space="preserve">91350481585305976C</t>
  </si>
  <si>
    <t xml:space="preserve">莆田市绿城新型建材有限公司</t>
  </si>
  <si>
    <t xml:space="preserve">913503006628124979</t>
  </si>
  <si>
    <t xml:space="preserve">莆田九洲新型建材有限公司</t>
  </si>
  <si>
    <t xml:space="preserve">9135030079377796XE</t>
  </si>
  <si>
    <t xml:space="preserve">福建省华越新型建材有限公司</t>
  </si>
  <si>
    <t xml:space="preserve">91350305MA32TLMJ52</t>
  </si>
  <si>
    <t xml:space="preserve">建筑用轻质复合墙板</t>
  </si>
  <si>
    <t xml:space="preserve">莆田市联益新型建材有限公司</t>
  </si>
  <si>
    <t xml:space="preserve">91350322050349710J</t>
  </si>
  <si>
    <t xml:space="preserve"> 蒸压加气混凝土砌块 </t>
  </si>
  <si>
    <t xml:space="preserve">福建南平远大新型墙材有限公司</t>
  </si>
  <si>
    <t xml:space="preserve">913507007890181277</t>
  </si>
  <si>
    <t xml:space="preserve">龙岩科晶空心砖有限公司</t>
  </si>
  <si>
    <t xml:space="preserve">9135080077537688XB</t>
  </si>
  <si>
    <t xml:space="preserve">福建龙岩亿城建材有限公司</t>
  </si>
  <si>
    <t xml:space="preserve">91350800577039460D</t>
  </si>
  <si>
    <t xml:space="preserve">龙岩市厦龙新型建材有限公司</t>
  </si>
  <si>
    <t xml:space="preserve">913508005853098118</t>
  </si>
  <si>
    <t xml:space="preserve">龙岩市民创新型建材有限公司</t>
  </si>
  <si>
    <t xml:space="preserve">91350800579294828L</t>
  </si>
  <si>
    <t xml:space="preserve">龙岩市顺龙新型建材有限公司</t>
  </si>
  <si>
    <t xml:space="preserve">91350802157860498F</t>
  </si>
  <si>
    <t xml:space="preserve">龙岩市新罗区东龙建材厂</t>
  </si>
  <si>
    <t xml:space="preserve">91350802665050600T</t>
  </si>
  <si>
    <t xml:space="preserve">福建坚信科技有限公司</t>
  </si>
  <si>
    <t xml:space="preserve">91350800MA31K6UG06</t>
  </si>
  <si>
    <t xml:space="preserve">非承重混凝土空心砖</t>
  </si>
  <si>
    <t xml:space="preserve">新罗区鑫晟建材厂</t>
  </si>
  <si>
    <t xml:space="preserve">92350802MA30036M9E</t>
  </si>
  <si>
    <t xml:space="preserve">福建省创新新型建材有限公司</t>
  </si>
  <si>
    <t xml:space="preserve">91350822553222324R</t>
  </si>
  <si>
    <t xml:space="preserve">上杭县金竹建材有限公司</t>
  </si>
  <si>
    <t xml:space="preserve">91350823315430670X</t>
  </si>
  <si>
    <t xml:space="preserve">烧结多孔砌块</t>
  </si>
  <si>
    <t xml:space="preserve">福建省国宏新型建材有限公司</t>
  </si>
  <si>
    <t xml:space="preserve">91350881MA3461CD4K</t>
  </si>
  <si>
    <t xml:space="preserve">非粘土烧结多孔砌块</t>
  </si>
  <si>
    <t xml:space="preserve">福鼎新建安石材有限公司</t>
  </si>
  <si>
    <t xml:space="preserve">913509827917742476</t>
  </si>
  <si>
    <t xml:space="preserve">福鼎市瑞泰新型建材有限公司</t>
  </si>
  <si>
    <t xml:space="preserve">91350982MA31JLCF3L</t>
  </si>
  <si>
    <t xml:space="preserve">宁德德耀建材有限公司</t>
  </si>
  <si>
    <t xml:space="preserve">91350901MA2YL2MK5R</t>
  </si>
  <si>
    <t xml:space="preserve">福建兴业达新型建材有限公司</t>
  </si>
  <si>
    <t xml:space="preserve">91350902315582754D</t>
  </si>
  <si>
    <t xml:space="preserve">福建新时尚新型建材有限公司</t>
  </si>
  <si>
    <t xml:space="preserve">91350921579270412G</t>
  </si>
  <si>
    <t xml:space="preserve">福安市德旺水泥制品有限公司</t>
  </si>
  <si>
    <t xml:space="preserve">91350981565373437C</t>
  </si>
  <si>
    <t xml:space="preserve">轻集料混凝土小型空心砌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3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75"/>
    <col collapsed="false" customWidth="true" hidden="false" outlineLevel="0" max="3" min="3" style="3" width="33.36"/>
    <col collapsed="false" customWidth="true" hidden="false" outlineLevel="0" max="4" min="4" style="1" width="63.24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7.25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18.75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7</v>
      </c>
    </row>
    <row r="5" customFormat="false" ht="18.75" hidden="false" customHeight="true" outlineLevel="0" collapsed="false">
      <c r="A5" s="7" t="n">
        <v>3</v>
      </c>
      <c r="B5" s="8" t="s">
        <v>10</v>
      </c>
      <c r="C5" s="9" t="s">
        <v>11</v>
      </c>
      <c r="D5" s="10" t="s">
        <v>7</v>
      </c>
    </row>
    <row r="6" customFormat="false" ht="18.75" hidden="false" customHeight="true" outlineLevel="0" collapsed="false">
      <c r="A6" s="7" t="n">
        <v>4</v>
      </c>
      <c r="B6" s="8" t="s">
        <v>12</v>
      </c>
      <c r="C6" s="9" t="s">
        <v>13</v>
      </c>
      <c r="D6" s="10" t="s">
        <v>14</v>
      </c>
    </row>
    <row r="7" s="11" customFormat="true" ht="18.75" hidden="false" customHeight="true" outlineLevel="0" collapsed="false">
      <c r="A7" s="7" t="n">
        <v>5</v>
      </c>
      <c r="B7" s="8" t="s">
        <v>15</v>
      </c>
      <c r="C7" s="9" t="s">
        <v>16</v>
      </c>
      <c r="D7" s="10" t="s">
        <v>7</v>
      </c>
    </row>
    <row r="8" s="11" customFormat="true" ht="18.75" hidden="false" customHeight="true" outlineLevel="0" collapsed="false">
      <c r="A8" s="7" t="n">
        <v>6</v>
      </c>
      <c r="B8" s="12" t="s">
        <v>17</v>
      </c>
      <c r="C8" s="13" t="s">
        <v>18</v>
      </c>
      <c r="D8" s="14" t="s">
        <v>19</v>
      </c>
    </row>
    <row r="9" s="11" customFormat="true" ht="18.75" hidden="false" customHeight="true" outlineLevel="0" collapsed="false">
      <c r="A9" s="15" t="n">
        <v>7</v>
      </c>
      <c r="B9" s="16" t="s">
        <v>20</v>
      </c>
      <c r="C9" s="9" t="s">
        <v>21</v>
      </c>
      <c r="D9" s="10" t="s">
        <v>7</v>
      </c>
    </row>
    <row r="10" customFormat="false" ht="18.75" hidden="false" customHeight="true" outlineLevel="0" collapsed="false">
      <c r="A10" s="15" t="n">
        <v>8</v>
      </c>
      <c r="B10" s="8" t="s">
        <v>22</v>
      </c>
      <c r="C10" s="9" t="s">
        <v>23</v>
      </c>
      <c r="D10" s="10" t="s">
        <v>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5" t="n">
        <v>9</v>
      </c>
      <c r="B11" s="8" t="s">
        <v>24</v>
      </c>
      <c r="C11" s="9" t="s">
        <v>25</v>
      </c>
      <c r="D11" s="10" t="s">
        <v>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5" t="n">
        <v>10</v>
      </c>
      <c r="B12" s="8" t="s">
        <v>26</v>
      </c>
      <c r="C12" s="9" t="s">
        <v>27</v>
      </c>
      <c r="D12" s="10" t="s">
        <v>2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5" t="n">
        <v>11</v>
      </c>
      <c r="B13" s="8" t="s">
        <v>29</v>
      </c>
      <c r="C13" s="9" t="s">
        <v>30</v>
      </c>
      <c r="D13" s="14" t="s">
        <v>3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5" t="n">
        <v>12</v>
      </c>
      <c r="B14" s="8" t="s">
        <v>32</v>
      </c>
      <c r="C14" s="9" t="s">
        <v>33</v>
      </c>
      <c r="D14" s="10" t="s">
        <v>34</v>
      </c>
    </row>
    <row r="15" customFormat="false" ht="18.75" hidden="false" customHeight="true" outlineLevel="0" collapsed="false">
      <c r="A15" s="7" t="n">
        <v>13</v>
      </c>
      <c r="B15" s="8" t="s">
        <v>35</v>
      </c>
      <c r="C15" s="9" t="s">
        <v>36</v>
      </c>
      <c r="D15" s="10" t="s">
        <v>37</v>
      </c>
    </row>
    <row r="16" customFormat="false" ht="18.75" hidden="false" customHeight="true" outlineLevel="0" collapsed="false">
      <c r="A16" s="7" t="n">
        <v>14</v>
      </c>
      <c r="B16" s="8" t="s">
        <v>38</v>
      </c>
      <c r="C16" s="9" t="s">
        <v>39</v>
      </c>
      <c r="D16" s="10" t="s">
        <v>7</v>
      </c>
    </row>
    <row r="17" customFormat="false" ht="18.75" hidden="false" customHeight="true" outlineLevel="0" collapsed="false">
      <c r="A17" s="7" t="n">
        <v>15</v>
      </c>
      <c r="B17" s="8" t="s">
        <v>40</v>
      </c>
      <c r="C17" s="9" t="s">
        <v>41</v>
      </c>
      <c r="D17" s="10" t="s">
        <v>42</v>
      </c>
    </row>
    <row r="18" customFormat="false" ht="18.75" hidden="false" customHeight="true" outlineLevel="0" collapsed="false">
      <c r="A18" s="7" t="n">
        <v>16</v>
      </c>
      <c r="B18" s="8" t="s">
        <v>43</v>
      </c>
      <c r="C18" s="17" t="s">
        <v>44</v>
      </c>
      <c r="D18" s="10" t="s">
        <v>45</v>
      </c>
    </row>
    <row r="19" customFormat="false" ht="18.75" hidden="false" customHeight="true" outlineLevel="0" collapsed="false">
      <c r="A19" s="7" t="n">
        <v>17</v>
      </c>
      <c r="B19" s="8" t="s">
        <v>46</v>
      </c>
      <c r="C19" s="18" t="s">
        <v>47</v>
      </c>
      <c r="D19" s="19" t="s">
        <v>48</v>
      </c>
    </row>
    <row r="20" customFormat="false" ht="18.75" hidden="false" customHeight="true" outlineLevel="0" collapsed="false">
      <c r="A20" s="7" t="n">
        <v>18</v>
      </c>
      <c r="B20" s="8" t="s">
        <v>49</v>
      </c>
      <c r="C20" s="17" t="s">
        <v>50</v>
      </c>
      <c r="D20" s="19" t="s">
        <v>51</v>
      </c>
    </row>
    <row r="21" customFormat="false" ht="18.75" hidden="false" customHeight="true" outlineLevel="0" collapsed="false">
      <c r="A21" s="7" t="n">
        <v>19</v>
      </c>
      <c r="B21" s="8" t="s">
        <v>52</v>
      </c>
      <c r="C21" s="17" t="s">
        <v>53</v>
      </c>
      <c r="D21" s="19" t="s">
        <v>48</v>
      </c>
    </row>
    <row r="22" customFormat="false" ht="18.75" hidden="false" customHeight="true" outlineLevel="0" collapsed="false">
      <c r="A22" s="7" t="n">
        <v>20</v>
      </c>
      <c r="B22" s="8" t="s">
        <v>54</v>
      </c>
      <c r="C22" s="17" t="s">
        <v>55</v>
      </c>
      <c r="D22" s="19" t="s">
        <v>48</v>
      </c>
    </row>
    <row r="23" customFormat="false" ht="18.75" hidden="false" customHeight="true" outlineLevel="0" collapsed="false">
      <c r="A23" s="7" t="n">
        <v>21</v>
      </c>
      <c r="B23" s="8" t="s">
        <v>56</v>
      </c>
      <c r="C23" s="20" t="s">
        <v>57</v>
      </c>
      <c r="D23" s="19" t="s">
        <v>7</v>
      </c>
    </row>
    <row r="24" customFormat="false" ht="18.75" hidden="false" customHeight="true" outlineLevel="0" collapsed="false">
      <c r="A24" s="7" t="n">
        <v>22</v>
      </c>
      <c r="B24" s="8" t="s">
        <v>58</v>
      </c>
      <c r="C24" s="20" t="s">
        <v>59</v>
      </c>
      <c r="D24" s="10" t="s">
        <v>7</v>
      </c>
    </row>
    <row r="25" customFormat="false" ht="18.75" hidden="false" customHeight="true" outlineLevel="0" collapsed="false">
      <c r="A25" s="7" t="n">
        <v>23</v>
      </c>
      <c r="B25" s="8" t="s">
        <v>60</v>
      </c>
      <c r="C25" s="21" t="s">
        <v>61</v>
      </c>
      <c r="D25" s="22" t="s">
        <v>62</v>
      </c>
    </row>
    <row r="26" customFormat="false" ht="18.75" hidden="false" customHeight="true" outlineLevel="0" collapsed="false">
      <c r="A26" s="7" t="n">
        <v>24</v>
      </c>
      <c r="B26" s="8" t="s">
        <v>63</v>
      </c>
      <c r="C26" s="21" t="s">
        <v>64</v>
      </c>
      <c r="D26" s="22" t="s">
        <v>65</v>
      </c>
    </row>
    <row r="27" customFormat="false" ht="18.75" hidden="false" customHeight="false" outlineLevel="0" collapsed="false">
      <c r="A27" s="7" t="n">
        <v>25</v>
      </c>
      <c r="B27" s="23" t="s">
        <v>66</v>
      </c>
      <c r="C27" s="24" t="s">
        <v>67</v>
      </c>
      <c r="D27" s="25" t="s">
        <v>7</v>
      </c>
    </row>
    <row r="28" customFormat="false" ht="18.75" hidden="false" customHeight="true" outlineLevel="0" collapsed="false">
      <c r="A28" s="7" t="n">
        <v>26</v>
      </c>
      <c r="B28" s="26" t="s">
        <v>68</v>
      </c>
      <c r="C28" s="17" t="s">
        <v>69</v>
      </c>
      <c r="D28" s="22" t="s">
        <v>48</v>
      </c>
    </row>
    <row r="29" customFormat="false" ht="18.75" hidden="false" customHeight="true" outlineLevel="0" collapsed="false">
      <c r="A29" s="7" t="n">
        <v>27</v>
      </c>
      <c r="B29" s="26" t="s">
        <v>70</v>
      </c>
      <c r="C29" s="17" t="s">
        <v>71</v>
      </c>
      <c r="D29" s="22" t="s">
        <v>48</v>
      </c>
    </row>
    <row r="30" customFormat="false" ht="18.75" hidden="false" customHeight="false" outlineLevel="0" collapsed="false">
      <c r="A30" s="7" t="n">
        <v>28</v>
      </c>
      <c r="B30" s="26" t="s">
        <v>72</v>
      </c>
      <c r="C30" s="17" t="s">
        <v>73</v>
      </c>
      <c r="D30" s="22" t="s">
        <v>48</v>
      </c>
    </row>
    <row r="31" customFormat="false" ht="18.75" hidden="false" customHeight="true" outlineLevel="0" collapsed="false">
      <c r="A31" s="7" t="n">
        <v>29</v>
      </c>
      <c r="B31" s="26" t="s">
        <v>74</v>
      </c>
      <c r="C31" s="17" t="s">
        <v>75</v>
      </c>
      <c r="D31" s="27" t="s">
        <v>48</v>
      </c>
    </row>
    <row r="32" customFormat="false" ht="18.75" hidden="false" customHeight="true" outlineLevel="0" collapsed="false">
      <c r="A32" s="7" t="n">
        <v>30</v>
      </c>
      <c r="B32" s="8" t="s">
        <v>76</v>
      </c>
      <c r="C32" s="17" t="s">
        <v>77</v>
      </c>
      <c r="D32" s="22" t="s">
        <v>7</v>
      </c>
    </row>
    <row r="33" customFormat="false" ht="18.75" hidden="false" customHeight="true" outlineLevel="0" collapsed="false">
      <c r="A33" s="7" t="n">
        <v>31</v>
      </c>
      <c r="B33" s="26" t="s">
        <v>78</v>
      </c>
      <c r="C33" s="17" t="s">
        <v>79</v>
      </c>
      <c r="D33" s="22" t="s">
        <v>7</v>
      </c>
    </row>
    <row r="34" customFormat="false" ht="18.75" hidden="false" customHeight="true" outlineLevel="0" collapsed="false">
      <c r="A34" s="7" t="n">
        <v>32</v>
      </c>
      <c r="B34" s="8" t="s">
        <v>80</v>
      </c>
      <c r="C34" s="17" t="s">
        <v>81</v>
      </c>
      <c r="D34" s="19" t="s">
        <v>82</v>
      </c>
    </row>
    <row r="35" customFormat="false" ht="18.75" hidden="false" customHeight="true" outlineLevel="0" collapsed="false">
      <c r="A35" s="7" t="n">
        <v>33</v>
      </c>
      <c r="B35" s="26" t="s">
        <v>83</v>
      </c>
      <c r="C35" s="17" t="s">
        <v>84</v>
      </c>
      <c r="D35" s="22" t="s">
        <v>82</v>
      </c>
    </row>
    <row r="36" customFormat="false" ht="18.75" hidden="false" customHeight="true" outlineLevel="0" collapsed="false">
      <c r="A36" s="7" t="n">
        <v>34</v>
      </c>
      <c r="B36" s="8" t="s">
        <v>85</v>
      </c>
      <c r="C36" s="9" t="s">
        <v>86</v>
      </c>
      <c r="D36" s="10" t="s">
        <v>48</v>
      </c>
    </row>
    <row r="37" customFormat="false" ht="18.75" hidden="false" customHeight="true" outlineLevel="0" collapsed="false">
      <c r="A37" s="7" t="n">
        <v>35</v>
      </c>
      <c r="B37" s="28" t="s">
        <v>87</v>
      </c>
      <c r="C37" s="29" t="s">
        <v>88</v>
      </c>
      <c r="D37" s="22" t="s">
        <v>89</v>
      </c>
    </row>
    <row r="38" customFormat="false" ht="18.75" hidden="false" customHeight="false" outlineLevel="0" collapsed="false">
      <c r="A38" s="7" t="n">
        <v>36</v>
      </c>
      <c r="B38" s="30" t="s">
        <v>90</v>
      </c>
      <c r="C38" s="31" t="s">
        <v>91</v>
      </c>
      <c r="D38" s="22" t="s">
        <v>92</v>
      </c>
    </row>
    <row r="39" customFormat="false" ht="18.75" hidden="false" customHeight="false" outlineLevel="0" collapsed="false">
      <c r="A39" s="7" t="n">
        <v>37</v>
      </c>
      <c r="B39" s="32" t="s">
        <v>93</v>
      </c>
      <c r="C39" s="18" t="s">
        <v>94</v>
      </c>
      <c r="D39" s="19" t="s">
        <v>7</v>
      </c>
    </row>
    <row r="40" customFormat="false" ht="18.75" hidden="false" customHeight="false" outlineLevel="0" collapsed="false">
      <c r="A40" s="7" t="n">
        <v>38</v>
      </c>
      <c r="B40" s="32" t="s">
        <v>95</v>
      </c>
      <c r="C40" s="18" t="s">
        <v>96</v>
      </c>
      <c r="D40" s="19" t="s">
        <v>7</v>
      </c>
    </row>
    <row r="41" customFormat="false" ht="18.75" hidden="false" customHeight="false" outlineLevel="0" collapsed="false">
      <c r="A41" s="7" t="n">
        <v>39</v>
      </c>
      <c r="B41" s="32" t="s">
        <v>97</v>
      </c>
      <c r="C41" s="33" t="s">
        <v>98</v>
      </c>
      <c r="D41" s="19" t="s">
        <v>7</v>
      </c>
    </row>
    <row r="42" customFormat="false" ht="18.75" hidden="false" customHeight="false" outlineLevel="0" collapsed="false">
      <c r="A42" s="7" t="n">
        <v>40</v>
      </c>
      <c r="B42" s="34" t="s">
        <v>99</v>
      </c>
      <c r="C42" s="35" t="s">
        <v>100</v>
      </c>
      <c r="D42" s="19" t="s">
        <v>7</v>
      </c>
    </row>
    <row r="43" customFormat="false" ht="18.75" hidden="false" customHeight="false" outlineLevel="0" collapsed="false">
      <c r="A43" s="7" t="n">
        <v>41</v>
      </c>
      <c r="B43" s="32" t="s">
        <v>101</v>
      </c>
      <c r="C43" s="33" t="s">
        <v>102</v>
      </c>
      <c r="D43" s="19" t="s">
        <v>7</v>
      </c>
    </row>
    <row r="44" customFormat="false" ht="18.75" hidden="false" customHeight="false" outlineLevel="0" collapsed="false">
      <c r="A44" s="7" t="n">
        <v>42</v>
      </c>
      <c r="B44" s="32" t="s">
        <v>103</v>
      </c>
      <c r="C44" s="33" t="s">
        <v>104</v>
      </c>
      <c r="D44" s="19" t="s">
        <v>105</v>
      </c>
    </row>
    <row r="45" s="37" customFormat="true" ht="68.25" hidden="false" customHeight="true" outlineLevel="0" collapsed="false">
      <c r="A45" s="36"/>
      <c r="B45" s="36"/>
      <c r="C45" s="36"/>
      <c r="D45" s="36"/>
    </row>
  </sheetData>
  <mergeCells count="2">
    <mergeCell ref="A1:D1"/>
    <mergeCell ref="A45:D45"/>
  </mergeCells>
  <conditionalFormatting sqref="B10:B65536 A9:A14 B1:B8 C9:C14 D13:D14">
    <cfRule type="expression" priority="2" aboveAverage="0" equalAverage="0" bottom="0" percent="0" rank="0" text="" dxfId="0">
      <formula>AND(COUNTIF($B$10:$B$65536,B10)+COUNTIF($A$9:$A$14,B10)+COUNTIF($B$1:$B$8,B10)+COUNTIF($C$9:$C$14,B10)+COUNTIF($D$13:$D$14,B10)&gt;1,NOT(ISBLANK(B10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2:35:43Z</dcterms:created>
  <dc:creator>潘虹</dc:creator>
  <dc:description/>
  <dc:language>en-US</dc:language>
  <cp:lastModifiedBy>Administrator</cp:lastModifiedBy>
  <cp:lastPrinted>2021-02-25T01:49:47Z</cp:lastPrinted>
  <dcterms:modified xsi:type="dcterms:W3CDTF">2021-02-26T0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